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2">
  <si>
    <r>
      <rPr>
        <b val="true"/>
        <u val="single"/>
        <sz val="10"/>
        <rFont val="Arial"/>
        <family val="2"/>
        <charset val="204"/>
      </rPr>
      <t xml:space="preserve">Табл. № 1:</t>
    </r>
    <r>
      <rPr>
        <b val="true"/>
        <sz val="10"/>
        <rFont val="Arial"/>
        <family val="2"/>
        <charset val="204"/>
      </rPr>
      <t xml:space="preserve">  СПИСЪК НА МОТОРНИ ПРЕВОЗНИ СРЕДСТВА НА УМБАЛ "СВ.ГЕОРГИ" ЕАД - ПЛОВДИВ</t>
    </r>
  </si>
  <si>
    <t xml:space="preserve">№</t>
  </si>
  <si>
    <t xml:space="preserve">Рег.№ МПС</t>
  </si>
  <si>
    <t xml:space="preserve">Марка</t>
  </si>
  <si>
    <t xml:space="preserve">Модел</t>
  </si>
  <si>
    <t xml:space="preserve">Год.</t>
  </si>
  <si>
    <t xml:space="preserve">ЦВЯТ</t>
  </si>
  <si>
    <t xml:space="preserve">ДВИГАТЕЛ </t>
  </si>
  <si>
    <t xml:space="preserve">РАМА</t>
  </si>
  <si>
    <t xml:space="preserve">сили</t>
  </si>
  <si>
    <t xml:space="preserve">кубатура</t>
  </si>
  <si>
    <t xml:space="preserve">срок на сега валидната застраховка „Гражданска отговорност“</t>
  </si>
  <si>
    <t xml:space="preserve">ЛЕКИ КОЛИ:</t>
  </si>
  <si>
    <t xml:space="preserve">РВ 0282 ВК</t>
  </si>
  <si>
    <t xml:space="preserve">ОПЕЛ </t>
  </si>
  <si>
    <t xml:space="preserve">ВЕКТРА</t>
  </si>
  <si>
    <t xml:space="preserve">ЧЕРЕН</t>
  </si>
  <si>
    <t xml:space="preserve">Z19DTH17171544</t>
  </si>
  <si>
    <t xml:space="preserve">WOLOZCF6971018187</t>
  </si>
  <si>
    <t xml:space="preserve">РВ 3322 МА</t>
  </si>
  <si>
    <t xml:space="preserve">ИНСИГНИЯ</t>
  </si>
  <si>
    <t xml:space="preserve">A20DTH17463249</t>
  </si>
  <si>
    <t xml:space="preserve">WOLGM57M891085989</t>
  </si>
  <si>
    <t xml:space="preserve">РВ 9333 АВ</t>
  </si>
  <si>
    <t xml:space="preserve">A18NER20RF2519</t>
  </si>
  <si>
    <t xml:space="preserve">WOLGM5EC1B1148690</t>
  </si>
  <si>
    <t xml:space="preserve">РВ8519АВ</t>
  </si>
  <si>
    <t xml:space="preserve">ГРЕЙТ УОЛ</t>
  </si>
  <si>
    <t xml:space="preserve">ХОВЪР 5</t>
  </si>
  <si>
    <t xml:space="preserve">SHX1702</t>
  </si>
  <si>
    <t xml:space="preserve">LGWFF3A5XAB646535</t>
  </si>
  <si>
    <t xml:space="preserve">РВ 9251 МС</t>
  </si>
  <si>
    <t xml:space="preserve">ФОРД ТРАНЗИТ</t>
  </si>
  <si>
    <t xml:space="preserve">ТРАНЗИТ</t>
  </si>
  <si>
    <t xml:space="preserve">СИВ</t>
  </si>
  <si>
    <t xml:space="preserve">-</t>
  </si>
  <si>
    <t xml:space="preserve">WFOPXXGBFP1P15836</t>
  </si>
  <si>
    <t xml:space="preserve">PB 1412 MT</t>
  </si>
  <si>
    <t xml:space="preserve">ФОЛКСВАГЕН</t>
  </si>
  <si>
    <t xml:space="preserve">ШАРАН</t>
  </si>
  <si>
    <t xml:space="preserve">ТЪМНО СИН</t>
  </si>
  <si>
    <t xml:space="preserve">AUY420762</t>
  </si>
  <si>
    <t xml:space="preserve">WVWZZZ7MZ6V025957</t>
  </si>
  <si>
    <t xml:space="preserve">РВ 1293 МТ</t>
  </si>
  <si>
    <t xml:space="preserve">ДАЧИЯ ДЪСТЪР</t>
  </si>
  <si>
    <t xml:space="preserve"> ДЪСТЪР</t>
  </si>
  <si>
    <t xml:space="preserve">БЯЛ</t>
  </si>
  <si>
    <t xml:space="preserve">K9KE894R000406</t>
  </si>
  <si>
    <t xml:space="preserve">UU1HSDAON45472520</t>
  </si>
  <si>
    <t xml:space="preserve">PB 1416 MT</t>
  </si>
  <si>
    <t xml:space="preserve">ОПЕЛ ВИВАРО</t>
  </si>
  <si>
    <t xml:space="preserve">ВИВАРО</t>
  </si>
  <si>
    <t xml:space="preserve">C420760</t>
  </si>
  <si>
    <t xml:space="preserve">WOLJ7ACA65V630523</t>
  </si>
  <si>
    <t xml:space="preserve">PB 1419 MT</t>
  </si>
  <si>
    <t xml:space="preserve">5R518C7</t>
  </si>
  <si>
    <t xml:space="preserve">WFOPXXBDFP5R51807</t>
  </si>
  <si>
    <t xml:space="preserve">РВ 1407 МТ</t>
  </si>
  <si>
    <t xml:space="preserve">МЕТАЛИК</t>
  </si>
  <si>
    <t xml:space="preserve">AUY319437</t>
  </si>
  <si>
    <t xml:space="preserve">WVWZZZ7MZ4V004771</t>
  </si>
  <si>
    <t xml:space="preserve">РВ 6983 МТ</t>
  </si>
  <si>
    <t xml:space="preserve">k9KE894R000937</t>
  </si>
  <si>
    <t xml:space="preserve">UU1HSDAON45465866</t>
  </si>
  <si>
    <t xml:space="preserve">CA6453РХ</t>
  </si>
  <si>
    <t xml:space="preserve">КИА</t>
  </si>
  <si>
    <t xml:space="preserve">СИЙД</t>
  </si>
  <si>
    <t xml:space="preserve">D4HAAU364490</t>
  </si>
  <si>
    <t xml:space="preserve">U5YPC813CBL044246</t>
  </si>
  <si>
    <t xml:space="preserve">СА 8279 РТ</t>
  </si>
  <si>
    <t xml:space="preserve">G4FAAZ235727</t>
  </si>
  <si>
    <t xml:space="preserve">U5YHB511AAL229139</t>
  </si>
  <si>
    <r>
      <rPr>
        <b val="true"/>
        <u val="single"/>
        <sz val="10"/>
        <color rgb="FF006600"/>
        <rFont val="Arial"/>
        <family val="2"/>
        <charset val="204"/>
      </rPr>
      <t xml:space="preserve">* Забележка:</t>
    </r>
    <r>
      <rPr>
        <sz val="10"/>
        <color rgb="FFFF0000"/>
        <rFont val="Arial"/>
        <family val="2"/>
        <charset val="204"/>
      </rPr>
      <t xml:space="preserve"> МПС с ДК№: СА 8279 РТ н CA6453РХ не са собственост на МБАЛ „Св. Георги“, предоставени са за ползване от собственика". Собственик по талон и на двете МПС-та е „Корпоративна ТБ“ АД</t>
    </r>
  </si>
  <si>
    <t xml:space="preserve">САН.ЛИНЕЙКИ:</t>
  </si>
  <si>
    <t xml:space="preserve">РВ 5561 ХВ</t>
  </si>
  <si>
    <t xml:space="preserve">БАЯЛ</t>
  </si>
  <si>
    <t xml:space="preserve">ABL150179</t>
  </si>
  <si>
    <t xml:space="preserve">WV2ZZZ70ZWH114998</t>
  </si>
  <si>
    <t xml:space="preserve">РВ 0364 СА</t>
  </si>
  <si>
    <t xml:space="preserve">МЕРЦЕДЕС</t>
  </si>
  <si>
    <t xml:space="preserve">СПРИНТЕР</t>
  </si>
  <si>
    <t xml:space="preserve">БЯЛ/ЧЕРВЕН</t>
  </si>
  <si>
    <t xml:space="preserve">БЕЗ НОМЕР</t>
  </si>
  <si>
    <t xml:space="preserve">WDB9066331S139271</t>
  </si>
  <si>
    <t xml:space="preserve">РВ 0365 СА</t>
  </si>
  <si>
    <t xml:space="preserve">БЯЛ/ЧЕЛВЕН</t>
  </si>
  <si>
    <t xml:space="preserve">WDB066331S217318</t>
  </si>
  <si>
    <t xml:space="preserve">РВ 7244 ВТ</t>
  </si>
  <si>
    <t xml:space="preserve">ФИАТ</t>
  </si>
  <si>
    <t xml:space="preserve">ДУКАТО</t>
  </si>
  <si>
    <t xml:space="preserve">ZSARFW10KJT83004670</t>
  </si>
  <si>
    <t xml:space="preserve">ZFA23000005545693</t>
  </si>
  <si>
    <t xml:space="preserve">РВ 1404 МТ</t>
  </si>
  <si>
    <t xml:space="preserve">РЕНО МАСТЕР</t>
  </si>
  <si>
    <t xml:space="preserve">БЯЛ/ОРАНЖЕВ</t>
  </si>
  <si>
    <t xml:space="preserve">С008631</t>
  </si>
  <si>
    <t xml:space="preserve">VF1FDCUH629767068</t>
  </si>
  <si>
    <t xml:space="preserve">РВ8617РА</t>
  </si>
  <si>
    <t xml:space="preserve">СИТРОЕН</t>
  </si>
  <si>
    <t xml:space="preserve">ДЖЪМПЕР</t>
  </si>
  <si>
    <t xml:space="preserve">ЖЪЛТ/ ЧЕРВЕН</t>
  </si>
  <si>
    <t xml:space="preserve">10TRJ50629340</t>
  </si>
  <si>
    <t xml:space="preserve">VF7YBTMRB12357100</t>
  </si>
  <si>
    <t xml:space="preserve">30.09.2018 г., 23:59:00</t>
  </si>
  <si>
    <t xml:space="preserve">РВ8616РА</t>
  </si>
  <si>
    <t xml:space="preserve">10TRJ50622845</t>
  </si>
  <si>
    <t xml:space="preserve">VF7YBTMRB12338027</t>
  </si>
  <si>
    <t xml:space="preserve">РВ4990РТ</t>
  </si>
  <si>
    <t xml:space="preserve">21/03/2001</t>
  </si>
  <si>
    <t xml:space="preserve">БЯЛ/ ОРАНЖЕВ</t>
  </si>
  <si>
    <t xml:space="preserve">ЮОЬ23000006030343</t>
  </si>
  <si>
    <t xml:space="preserve">ЛЕКО ТОВАРНИ:</t>
  </si>
  <si>
    <t xml:space="preserve">РВ 5882 ХВ</t>
  </si>
  <si>
    <t xml:space="preserve">УАЗ</t>
  </si>
  <si>
    <t xml:space="preserve">ТЪМНО ЖЪЛТ</t>
  </si>
  <si>
    <t xml:space="preserve">RO0283589</t>
  </si>
  <si>
    <t xml:space="preserve">РВ 7099 ХВ</t>
  </si>
  <si>
    <t xml:space="preserve">ИВЕКО </t>
  </si>
  <si>
    <t xml:space="preserve">ТУРБО</t>
  </si>
  <si>
    <t xml:space="preserve">ZCFC4970005006350</t>
  </si>
  <si>
    <t xml:space="preserve">6 т/ 2499 КУБ.СМ.</t>
  </si>
  <si>
    <t xml:space="preserve">РВ 5841 МА</t>
  </si>
  <si>
    <t xml:space="preserve">ZCFC3580105200821</t>
  </si>
  <si>
    <t xml:space="preserve">РВ4815РК</t>
  </si>
  <si>
    <t xml:space="preserve"> СПРИНТЕР 314</t>
  </si>
  <si>
    <t xml:space="preserve">БЕЖОВ</t>
  </si>
  <si>
    <t xml:space="preserve">WDB9036622R293394</t>
  </si>
  <si>
    <t xml:space="preserve">2295 куб.см.; общо тегло 3.5т; товароносимост: 1.8т.</t>
  </si>
  <si>
    <t xml:space="preserve">РВ 9770 РР</t>
  </si>
  <si>
    <t xml:space="preserve"> СПРИНТЕР 311 ЦДИ</t>
  </si>
  <si>
    <t xml:space="preserve">WDB9036121R279707</t>
  </si>
  <si>
    <t xml:space="preserve">2148 куб.см.; общо тегло 3500 кг.; товароносимост 1560 кг</t>
  </si>
  <si>
    <t xml:space="preserve">РВ 9766 РР</t>
  </si>
  <si>
    <t xml:space="preserve"> СПРИНТЕР 313 ЦДИ</t>
  </si>
  <si>
    <t xml:space="preserve">без номер</t>
  </si>
  <si>
    <t xml:space="preserve">WDB9036131R378841</t>
  </si>
  <si>
    <t xml:space="preserve">2148 куб.см.; общо тегло 3500 кг.; товароносимост 1045 кг</t>
  </si>
  <si>
    <t xml:space="preserve">ТОВАРНИ:</t>
  </si>
  <si>
    <t xml:space="preserve">РВ 0086 СА</t>
  </si>
  <si>
    <t xml:space="preserve">ИВЕКО</t>
  </si>
  <si>
    <t xml:space="preserve">35Ц18</t>
  </si>
  <si>
    <t xml:space="preserve">СИН/БЕЖОВ</t>
  </si>
  <si>
    <t xml:space="preserve">ZCFC35D1005743975</t>
  </si>
  <si>
    <t xml:space="preserve">3000-3,5Т</t>
  </si>
  <si>
    <t xml:space="preserve">РВ 0068 СА</t>
  </si>
  <si>
    <t xml:space="preserve">WDB9061351N386472</t>
  </si>
  <si>
    <t xml:space="preserve">РВ 9563 АХ</t>
  </si>
  <si>
    <t xml:space="preserve">ГАЗ</t>
  </si>
  <si>
    <t xml:space="preserve">СВ.СИН/СВ.СИВ</t>
  </si>
  <si>
    <t xml:space="preserve">8 т /4250 КУБ.СМ</t>
  </si>
  <si>
    <t xml:space="preserve">РВ 5729 ХВ</t>
  </si>
  <si>
    <t xml:space="preserve">СИН/СИВ</t>
  </si>
  <si>
    <t xml:space="preserve">ZCFC3570105174890</t>
  </si>
  <si>
    <t xml:space="preserve">4 т /2798 КУБ.СМ</t>
  </si>
  <si>
    <t xml:space="preserve">РВ 5730 ХВ</t>
  </si>
  <si>
    <t xml:space="preserve">ZCFC3570105174889</t>
  </si>
  <si>
    <t xml:space="preserve">5 т /2798 КУБ.СМ</t>
  </si>
  <si>
    <t xml:space="preserve">ТЕЖКО ТОВАРНИ:</t>
  </si>
  <si>
    <t xml:space="preserve">РВ 0095 АМ</t>
  </si>
  <si>
    <t xml:space="preserve">КАМАЗ</t>
  </si>
  <si>
    <t xml:space="preserve">13 т</t>
  </si>
  <si>
    <t xml:space="preserve">ТРАКТОРИ:</t>
  </si>
  <si>
    <t xml:space="preserve">РВ 06300</t>
  </si>
  <si>
    <t xml:space="preserve">БОЛГАР БХ 03</t>
  </si>
  <si>
    <t xml:space="preserve">багер</t>
  </si>
  <si>
    <t xml:space="preserve">БЛ.ЖЪЛТ/СИВ</t>
  </si>
  <si>
    <t xml:space="preserve">30,12,2017</t>
  </si>
  <si>
    <t xml:space="preserve">МОТОКАР:</t>
  </si>
  <si>
    <t xml:space="preserve">РВ6654</t>
  </si>
  <si>
    <t xml:space="preserve">МОТОКАР</t>
  </si>
  <si>
    <t xml:space="preserve">ЧЕРВЕН</t>
  </si>
  <si>
    <t xml:space="preserve">5 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&quot; г., &quot;h:mm&quot; ч.&quot;"/>
    <numFmt numFmtId="166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6600"/>
      <name val="Arial"/>
      <family val="2"/>
      <charset val="204"/>
    </font>
    <font>
      <sz val="10"/>
      <color rgb="FF006600"/>
      <name val="Times New Roman"/>
      <family val="1"/>
      <charset val="204"/>
    </font>
    <font>
      <b val="true"/>
      <u val="single"/>
      <sz val="10"/>
      <color rgb="FF0066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CC00CC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6.56"/>
    <col collapsed="false" customWidth="true" hidden="false" outlineLevel="0" max="10" min="10" style="1" width="27.7"/>
    <col collapsed="false" customWidth="true" hidden="false" outlineLevel="0" max="11" min="11" style="1" width="23.56"/>
    <col collapsed="false" customWidth="true" hidden="false" outlineLevel="0" max="12" min="12" style="0" width="13.85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/>
    <row r="3" s="7" customFormat="true" ht="52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6" t="s">
        <v>11</v>
      </c>
    </row>
    <row r="4" customFormat="false" ht="12.75" hidden="false" customHeight="false" outlineLevel="0" collapsed="false">
      <c r="A4" s="8"/>
      <c r="B4" s="8" t="s">
        <v>12</v>
      </c>
      <c r="C4" s="9"/>
      <c r="D4" s="10"/>
      <c r="E4" s="11"/>
      <c r="F4" s="8"/>
      <c r="G4" s="8"/>
      <c r="H4" s="8"/>
      <c r="I4" s="12"/>
      <c r="J4" s="13"/>
      <c r="K4" s="14"/>
    </row>
    <row r="5" customFormat="false" ht="12.75" hidden="false" customHeight="false" outlineLevel="0" collapsed="false">
      <c r="A5" s="15" t="n">
        <v>1</v>
      </c>
      <c r="B5" s="15" t="s">
        <v>13</v>
      </c>
      <c r="C5" s="16" t="s">
        <v>14</v>
      </c>
      <c r="D5" s="17" t="s">
        <v>15</v>
      </c>
      <c r="E5" s="18" t="n">
        <v>2006</v>
      </c>
      <c r="F5" s="15" t="s">
        <v>16</v>
      </c>
      <c r="G5" s="15" t="s">
        <v>17</v>
      </c>
      <c r="H5" s="15" t="s">
        <v>18</v>
      </c>
      <c r="I5" s="19" t="n">
        <v>110</v>
      </c>
      <c r="J5" s="20" t="n">
        <v>1910</v>
      </c>
      <c r="K5" s="21" t="n">
        <v>43101.9993055556</v>
      </c>
    </row>
    <row r="6" customFormat="false" ht="13.5" hidden="false" customHeight="true" outlineLevel="0" collapsed="false">
      <c r="A6" s="15" t="n">
        <v>2</v>
      </c>
      <c r="B6" s="15" t="s">
        <v>19</v>
      </c>
      <c r="C6" s="16" t="s">
        <v>14</v>
      </c>
      <c r="D6" s="17" t="s">
        <v>20</v>
      </c>
      <c r="E6" s="18" t="n">
        <v>2009</v>
      </c>
      <c r="F6" s="15" t="s">
        <v>16</v>
      </c>
      <c r="G6" s="15" t="s">
        <v>21</v>
      </c>
      <c r="H6" s="15" t="s">
        <v>22</v>
      </c>
      <c r="I6" s="19" t="n">
        <v>160</v>
      </c>
      <c r="J6" s="20" t="n">
        <v>2000</v>
      </c>
      <c r="K6" s="21" t="n">
        <v>43101.9993055556</v>
      </c>
    </row>
    <row r="7" customFormat="false" ht="13.5" hidden="false" customHeight="true" outlineLevel="0" collapsed="false">
      <c r="A7" s="15" t="n">
        <v>3</v>
      </c>
      <c r="B7" s="15" t="s">
        <v>23</v>
      </c>
      <c r="C7" s="16" t="s">
        <v>14</v>
      </c>
      <c r="D7" s="17"/>
      <c r="E7" s="18" t="n">
        <v>2011</v>
      </c>
      <c r="F7" s="15" t="s">
        <v>16</v>
      </c>
      <c r="G7" s="15" t="s">
        <v>24</v>
      </c>
      <c r="H7" s="15" t="s">
        <v>25</v>
      </c>
      <c r="I7" s="19" t="n">
        <v>140</v>
      </c>
      <c r="J7" s="20" t="n">
        <v>1800</v>
      </c>
      <c r="K7" s="21" t="n">
        <v>43114.9993055556</v>
      </c>
    </row>
    <row r="8" customFormat="false" ht="12.75" hidden="false" customHeight="false" outlineLevel="0" collapsed="false">
      <c r="A8" s="15" t="n">
        <v>4</v>
      </c>
      <c r="B8" s="15" t="s">
        <v>26</v>
      </c>
      <c r="C8" s="16" t="s">
        <v>27</v>
      </c>
      <c r="D8" s="17" t="s">
        <v>28</v>
      </c>
      <c r="E8" s="18" t="n">
        <v>2010</v>
      </c>
      <c r="F8" s="15" t="s">
        <v>16</v>
      </c>
      <c r="G8" s="15" t="s">
        <v>29</v>
      </c>
      <c r="H8" s="15" t="s">
        <v>30</v>
      </c>
      <c r="I8" s="19" t="n">
        <v>130</v>
      </c>
      <c r="J8" s="20" t="n">
        <v>2400</v>
      </c>
      <c r="K8" s="21" t="n">
        <v>43238.9993055556</v>
      </c>
    </row>
    <row r="9" customFormat="false" ht="12.75" hidden="false" customHeight="false" outlineLevel="0" collapsed="false">
      <c r="A9" s="15" t="n">
        <v>5</v>
      </c>
      <c r="B9" s="15" t="s">
        <v>31</v>
      </c>
      <c r="C9" s="22" t="s">
        <v>32</v>
      </c>
      <c r="D9" s="17" t="s">
        <v>33</v>
      </c>
      <c r="E9" s="18" t="n">
        <v>2001</v>
      </c>
      <c r="F9" s="15" t="s">
        <v>34</v>
      </c>
      <c r="G9" s="15" t="s">
        <v>35</v>
      </c>
      <c r="H9" s="15" t="s">
        <v>36</v>
      </c>
      <c r="I9" s="17" t="n">
        <v>55</v>
      </c>
      <c r="J9" s="23" t="n">
        <v>1998</v>
      </c>
      <c r="K9" s="21" t="n">
        <v>43101.9993055556</v>
      </c>
    </row>
    <row r="10" customFormat="false" ht="12.75" hidden="false" customHeight="false" outlineLevel="0" collapsed="false">
      <c r="A10" s="15" t="n">
        <v>6</v>
      </c>
      <c r="B10" s="15" t="s">
        <v>37</v>
      </c>
      <c r="C10" s="22" t="s">
        <v>38</v>
      </c>
      <c r="D10" s="17" t="s">
        <v>39</v>
      </c>
      <c r="E10" s="18" t="n">
        <v>2006</v>
      </c>
      <c r="F10" s="15" t="s">
        <v>40</v>
      </c>
      <c r="G10" s="15" t="s">
        <v>41</v>
      </c>
      <c r="H10" s="15" t="s">
        <v>42</v>
      </c>
      <c r="I10" s="17" t="n">
        <v>85</v>
      </c>
      <c r="J10" s="23" t="n">
        <v>1986</v>
      </c>
      <c r="K10" s="21" t="n">
        <v>43101.9993055556</v>
      </c>
    </row>
    <row r="11" customFormat="false" ht="12.75" hidden="false" customHeight="false" outlineLevel="0" collapsed="false">
      <c r="A11" s="15" t="n">
        <v>7</v>
      </c>
      <c r="B11" s="15" t="s">
        <v>43</v>
      </c>
      <c r="C11" s="22" t="s">
        <v>44</v>
      </c>
      <c r="D11" s="17" t="s">
        <v>45</v>
      </c>
      <c r="E11" s="18" t="n">
        <v>2011</v>
      </c>
      <c r="F11" s="15" t="s">
        <v>46</v>
      </c>
      <c r="G11" s="24" t="s">
        <v>47</v>
      </c>
      <c r="H11" s="15" t="s">
        <v>48</v>
      </c>
      <c r="I11" s="17" t="n">
        <v>66</v>
      </c>
      <c r="J11" s="23" t="n">
        <v>1461</v>
      </c>
      <c r="K11" s="21" t="n">
        <v>43101.9993055556</v>
      </c>
    </row>
    <row r="12" customFormat="false" ht="12.75" hidden="false" customHeight="false" outlineLevel="0" collapsed="false">
      <c r="A12" s="15" t="n">
        <v>8</v>
      </c>
      <c r="B12" s="15" t="s">
        <v>49</v>
      </c>
      <c r="C12" s="16" t="s">
        <v>50</v>
      </c>
      <c r="D12" s="17" t="s">
        <v>51</v>
      </c>
      <c r="E12" s="18" t="n">
        <v>2005</v>
      </c>
      <c r="F12" s="15" t="s">
        <v>46</v>
      </c>
      <c r="G12" s="15" t="s">
        <v>52</v>
      </c>
      <c r="H12" s="15" t="s">
        <v>53</v>
      </c>
      <c r="I12" s="17" t="n">
        <v>74</v>
      </c>
      <c r="J12" s="23" t="n">
        <v>1870</v>
      </c>
      <c r="K12" s="21" t="n">
        <v>43101.9993055556</v>
      </c>
    </row>
    <row r="13" customFormat="false" ht="12.75" hidden="false" customHeight="false" outlineLevel="0" collapsed="false">
      <c r="A13" s="15" t="n">
        <v>9</v>
      </c>
      <c r="B13" s="15" t="s">
        <v>54</v>
      </c>
      <c r="C13" s="22" t="s">
        <v>32</v>
      </c>
      <c r="D13" s="17" t="s">
        <v>33</v>
      </c>
      <c r="E13" s="18" t="n">
        <v>2005</v>
      </c>
      <c r="F13" s="15" t="s">
        <v>46</v>
      </c>
      <c r="G13" s="15" t="s">
        <v>55</v>
      </c>
      <c r="H13" s="15" t="s">
        <v>56</v>
      </c>
      <c r="I13" s="17" t="n">
        <v>74</v>
      </c>
      <c r="J13" s="23" t="n">
        <v>1998</v>
      </c>
      <c r="K13" s="21" t="n">
        <v>43101.9993055556</v>
      </c>
    </row>
    <row r="14" customFormat="false" ht="12.75" hidden="false" customHeight="false" outlineLevel="0" collapsed="false">
      <c r="A14" s="15" t="n">
        <v>10</v>
      </c>
      <c r="B14" s="15" t="s">
        <v>57</v>
      </c>
      <c r="C14" s="22" t="s">
        <v>38</v>
      </c>
      <c r="D14" s="17" t="s">
        <v>39</v>
      </c>
      <c r="E14" s="18" t="n">
        <v>2003</v>
      </c>
      <c r="F14" s="15" t="s">
        <v>58</v>
      </c>
      <c r="G14" s="15" t="s">
        <v>59</v>
      </c>
      <c r="H14" s="15" t="s">
        <v>60</v>
      </c>
      <c r="I14" s="17" t="n">
        <v>85</v>
      </c>
      <c r="J14" s="23" t="n">
        <v>1986</v>
      </c>
      <c r="K14" s="21" t="n">
        <v>43101.9993055556</v>
      </c>
    </row>
    <row r="15" customFormat="false" ht="12.75" hidden="false" customHeight="false" outlineLevel="0" collapsed="false">
      <c r="A15" s="15" t="n">
        <v>11</v>
      </c>
      <c r="B15" s="15" t="s">
        <v>61</v>
      </c>
      <c r="C15" s="22" t="s">
        <v>44</v>
      </c>
      <c r="D15" s="17" t="s">
        <v>45</v>
      </c>
      <c r="E15" s="18" t="n">
        <v>2011</v>
      </c>
      <c r="F15" s="15" t="s">
        <v>46</v>
      </c>
      <c r="G15" s="15" t="s">
        <v>62</v>
      </c>
      <c r="H15" s="15" t="s">
        <v>63</v>
      </c>
      <c r="I15" s="17" t="n">
        <v>66</v>
      </c>
      <c r="J15" s="23" t="n">
        <v>1461</v>
      </c>
      <c r="K15" s="21" t="n">
        <v>43101.9993055556</v>
      </c>
    </row>
    <row r="16" s="30" customFormat="true" ht="12.75" hidden="false" customHeight="false" outlineLevel="0" collapsed="false">
      <c r="A16" s="25" t="n">
        <v>12</v>
      </c>
      <c r="B16" s="25" t="s">
        <v>64</v>
      </c>
      <c r="C16" s="26" t="s">
        <v>65</v>
      </c>
      <c r="D16" s="26" t="s">
        <v>66</v>
      </c>
      <c r="E16" s="26" t="n">
        <v>2011</v>
      </c>
      <c r="F16" s="25" t="s">
        <v>34</v>
      </c>
      <c r="G16" s="25" t="s">
        <v>67</v>
      </c>
      <c r="H16" s="25" t="s">
        <v>68</v>
      </c>
      <c r="I16" s="27" t="n">
        <v>90</v>
      </c>
      <c r="J16" s="28" t="n">
        <v>1995</v>
      </c>
      <c r="K16" s="29" t="n">
        <v>43173.9993055556</v>
      </c>
    </row>
    <row r="17" s="30" customFormat="true" ht="12.75" hidden="false" customHeight="false" outlineLevel="0" collapsed="false">
      <c r="A17" s="25" t="n">
        <v>13</v>
      </c>
      <c r="B17" s="26" t="s">
        <v>69</v>
      </c>
      <c r="C17" s="26" t="s">
        <v>65</v>
      </c>
      <c r="D17" s="26" t="s">
        <v>66</v>
      </c>
      <c r="E17" s="26" t="n">
        <v>2011</v>
      </c>
      <c r="F17" s="26" t="s">
        <v>34</v>
      </c>
      <c r="G17" s="26" t="s">
        <v>70</v>
      </c>
      <c r="H17" s="26" t="s">
        <v>71</v>
      </c>
      <c r="I17" s="26" t="n">
        <v>90</v>
      </c>
      <c r="J17" s="31" t="n">
        <v>1396</v>
      </c>
      <c r="K17" s="29" t="n">
        <v>43104.9993055556</v>
      </c>
    </row>
    <row r="18" s="30" customFormat="true" ht="35.1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27"/>
    </row>
    <row r="19" customFormat="false" ht="12.75" hidden="false" customHeight="false" outlineLevel="0" collapsed="false">
      <c r="A19" s="10"/>
      <c r="B19" s="10" t="s">
        <v>73</v>
      </c>
      <c r="C19" s="33"/>
      <c r="D19" s="34"/>
      <c r="E19" s="35"/>
      <c r="F19" s="34"/>
      <c r="G19" s="34"/>
      <c r="H19" s="34"/>
      <c r="I19" s="34"/>
      <c r="J19" s="33"/>
      <c r="K19" s="34"/>
    </row>
    <row r="20" s="39" customFormat="true" ht="12" hidden="false" customHeight="true" outlineLevel="0" collapsed="false">
      <c r="A20" s="36" t="n">
        <v>14</v>
      </c>
      <c r="B20" s="36" t="s">
        <v>74</v>
      </c>
      <c r="C20" s="37" t="s">
        <v>38</v>
      </c>
      <c r="D20" s="36" t="s">
        <v>75</v>
      </c>
      <c r="E20" s="38" t="n">
        <v>1998</v>
      </c>
      <c r="F20" s="36" t="s">
        <v>46</v>
      </c>
      <c r="G20" s="36" t="s">
        <v>76</v>
      </c>
      <c r="H20" s="36" t="s">
        <v>77</v>
      </c>
      <c r="I20" s="36" t="n">
        <v>68</v>
      </c>
      <c r="J20" s="37" t="n">
        <v>1896</v>
      </c>
      <c r="K20" s="21" t="n">
        <v>43101.9993055556</v>
      </c>
    </row>
    <row r="21" s="40" customFormat="true" ht="12.75" hidden="false" customHeight="false" outlineLevel="0" collapsed="false">
      <c r="A21" s="36" t="n">
        <f aca="false">A20+1</f>
        <v>15</v>
      </c>
      <c r="B21" s="19" t="s">
        <v>78</v>
      </c>
      <c r="C21" s="20" t="s">
        <v>79</v>
      </c>
      <c r="D21" s="19" t="s">
        <v>80</v>
      </c>
      <c r="E21" s="38" t="n">
        <v>2007</v>
      </c>
      <c r="F21" s="19" t="s">
        <v>81</v>
      </c>
      <c r="G21" s="19" t="s">
        <v>82</v>
      </c>
      <c r="H21" s="19" t="s">
        <v>83</v>
      </c>
      <c r="I21" s="36" t="n">
        <v>150</v>
      </c>
      <c r="J21" s="37" t="n">
        <v>2200</v>
      </c>
      <c r="K21" s="21" t="n">
        <v>43142.9993055556</v>
      </c>
    </row>
    <row r="22" s="40" customFormat="true" ht="12.75" hidden="false" customHeight="false" outlineLevel="0" collapsed="false">
      <c r="A22" s="36" t="n">
        <f aca="false">A21+1</f>
        <v>16</v>
      </c>
      <c r="B22" s="19" t="s">
        <v>84</v>
      </c>
      <c r="C22" s="20" t="s">
        <v>79</v>
      </c>
      <c r="D22" s="19" t="s">
        <v>80</v>
      </c>
      <c r="E22" s="38" t="n">
        <v>2007</v>
      </c>
      <c r="F22" s="19" t="s">
        <v>85</v>
      </c>
      <c r="G22" s="19" t="s">
        <v>82</v>
      </c>
      <c r="H22" s="19" t="s">
        <v>86</v>
      </c>
      <c r="I22" s="36" t="n">
        <v>150</v>
      </c>
      <c r="J22" s="37" t="n">
        <v>2200</v>
      </c>
      <c r="K22" s="21" t="n">
        <v>43090.9993055556</v>
      </c>
    </row>
    <row r="23" s="40" customFormat="true" ht="12.75" hidden="false" customHeight="false" outlineLevel="0" collapsed="false">
      <c r="A23" s="36" t="n">
        <v>17</v>
      </c>
      <c r="B23" s="36" t="s">
        <v>87</v>
      </c>
      <c r="C23" s="37" t="s">
        <v>88</v>
      </c>
      <c r="D23" s="36" t="s">
        <v>89</v>
      </c>
      <c r="E23" s="36" t="n">
        <v>1998</v>
      </c>
      <c r="F23" s="1"/>
      <c r="G23" s="36" t="s">
        <v>90</v>
      </c>
      <c r="H23" s="36" t="s">
        <v>91</v>
      </c>
      <c r="I23" s="36" t="n">
        <v>109</v>
      </c>
      <c r="J23" s="37" t="n">
        <v>1998</v>
      </c>
      <c r="K23" s="21" t="n">
        <v>43101.9993055556</v>
      </c>
    </row>
    <row r="24" s="40" customFormat="true" ht="12.75" hidden="false" customHeight="false" outlineLevel="0" collapsed="false">
      <c r="A24" s="36" t="n">
        <f aca="false">A23+1</f>
        <v>18</v>
      </c>
      <c r="B24" s="17" t="s">
        <v>92</v>
      </c>
      <c r="C24" s="22" t="s">
        <v>93</v>
      </c>
      <c r="D24" s="17" t="s">
        <v>94</v>
      </c>
      <c r="E24" s="41" t="n">
        <v>2004</v>
      </c>
      <c r="F24" s="17"/>
      <c r="G24" s="17" t="s">
        <v>95</v>
      </c>
      <c r="H24" s="17" t="s">
        <v>96</v>
      </c>
      <c r="I24" s="17" t="n">
        <v>114</v>
      </c>
      <c r="J24" s="23" t="n">
        <v>2463</v>
      </c>
      <c r="K24" s="21" t="n">
        <v>43101.9993055556</v>
      </c>
    </row>
    <row r="25" s="40" customFormat="true" ht="12.75" hidden="false" customHeight="false" outlineLevel="0" collapsed="false">
      <c r="A25" s="36" t="n">
        <f aca="false">A24+1</f>
        <v>19</v>
      </c>
      <c r="B25" s="17" t="s">
        <v>97</v>
      </c>
      <c r="C25" s="22" t="s">
        <v>98</v>
      </c>
      <c r="D25" s="17" t="s">
        <v>99</v>
      </c>
      <c r="E25" s="41" t="n">
        <v>2013</v>
      </c>
      <c r="F25" s="17" t="s">
        <v>100</v>
      </c>
      <c r="G25" s="17" t="s">
        <v>101</v>
      </c>
      <c r="H25" s="17" t="s">
        <v>102</v>
      </c>
      <c r="I25" s="17" t="n">
        <v>131</v>
      </c>
      <c r="J25" s="23" t="n">
        <v>2198</v>
      </c>
      <c r="K25" s="42" t="s">
        <v>103</v>
      </c>
    </row>
    <row r="26" s="40" customFormat="true" ht="12.75" hidden="false" customHeight="false" outlineLevel="0" collapsed="false">
      <c r="A26" s="36" t="n">
        <f aca="false">A25+1</f>
        <v>20</v>
      </c>
      <c r="B26" s="17" t="s">
        <v>104</v>
      </c>
      <c r="C26" s="22" t="s">
        <v>98</v>
      </c>
      <c r="D26" s="17" t="s">
        <v>99</v>
      </c>
      <c r="E26" s="41" t="n">
        <v>2013</v>
      </c>
      <c r="F26" s="17" t="s">
        <v>100</v>
      </c>
      <c r="G26" s="17" t="s">
        <v>105</v>
      </c>
      <c r="H26" s="17" t="s">
        <v>106</v>
      </c>
      <c r="I26" s="17" t="n">
        <v>131</v>
      </c>
      <c r="J26" s="23" t="n">
        <v>2198</v>
      </c>
      <c r="K26" s="42" t="s">
        <v>103</v>
      </c>
    </row>
    <row r="27" s="40" customFormat="true" ht="12.75" hidden="false" customHeight="false" outlineLevel="0" collapsed="false">
      <c r="A27" s="36" t="n">
        <f aca="false">A26+1</f>
        <v>21</v>
      </c>
      <c r="B27" s="17" t="s">
        <v>107</v>
      </c>
      <c r="C27" s="22" t="s">
        <v>88</v>
      </c>
      <c r="D27" s="17"/>
      <c r="E27" s="41" t="s">
        <v>108</v>
      </c>
      <c r="F27" s="17" t="s">
        <v>109</v>
      </c>
      <c r="G27" s="17" t="s">
        <v>82</v>
      </c>
      <c r="H27" s="17" t="s">
        <v>110</v>
      </c>
      <c r="I27" s="17" t="n">
        <v>109</v>
      </c>
      <c r="J27" s="23" t="n">
        <v>1998</v>
      </c>
      <c r="K27" s="43" t="n">
        <v>43230.9993055556</v>
      </c>
    </row>
    <row r="28" customFormat="false" ht="12.75" hidden="false" customHeight="false" outlineLevel="0" collapsed="false">
      <c r="A28" s="10"/>
      <c r="B28" s="10" t="s">
        <v>111</v>
      </c>
      <c r="C28" s="33"/>
      <c r="D28" s="34"/>
      <c r="E28" s="35"/>
      <c r="F28" s="34"/>
      <c r="G28" s="34"/>
      <c r="H28" s="34"/>
      <c r="I28" s="34"/>
      <c r="J28" s="33"/>
      <c r="K28" s="34"/>
    </row>
    <row r="29" customFormat="false" ht="12.75" hidden="false" customHeight="false" outlineLevel="0" collapsed="false">
      <c r="A29" s="36" t="n">
        <v>22</v>
      </c>
      <c r="B29" s="36" t="s">
        <v>112</v>
      </c>
      <c r="C29" s="37" t="s">
        <v>113</v>
      </c>
      <c r="D29" s="36" t="n">
        <v>3662</v>
      </c>
      <c r="E29" s="38" t="n">
        <v>1995</v>
      </c>
      <c r="F29" s="36" t="s">
        <v>114</v>
      </c>
      <c r="G29" s="36" t="n">
        <v>40910452</v>
      </c>
      <c r="H29" s="36" t="s">
        <v>115</v>
      </c>
      <c r="I29" s="36" t="n">
        <v>90</v>
      </c>
      <c r="J29" s="37" t="n">
        <v>2500</v>
      </c>
      <c r="K29" s="21" t="n">
        <v>43101.9993055556</v>
      </c>
    </row>
    <row r="30" customFormat="false" ht="12.75" hidden="false" customHeight="false" outlineLevel="0" collapsed="false">
      <c r="A30" s="19" t="n">
        <v>23</v>
      </c>
      <c r="B30" s="19" t="s">
        <v>116</v>
      </c>
      <c r="C30" s="37" t="s">
        <v>117</v>
      </c>
      <c r="D30" s="36" t="s">
        <v>118</v>
      </c>
      <c r="E30" s="38" t="n">
        <v>1993</v>
      </c>
      <c r="F30" s="19" t="s">
        <v>46</v>
      </c>
      <c r="G30" s="36" t="n">
        <v>27511698930</v>
      </c>
      <c r="H30" s="36" t="s">
        <v>119</v>
      </c>
      <c r="I30" s="36" t="n">
        <v>103</v>
      </c>
      <c r="J30" s="37" t="s">
        <v>120</v>
      </c>
      <c r="K30" s="21" t="n">
        <v>43101.9993055556</v>
      </c>
    </row>
    <row r="31" customFormat="false" ht="12.75" hidden="false" customHeight="false" outlineLevel="0" collapsed="false">
      <c r="A31" s="19" t="n">
        <f aca="false">A30+1</f>
        <v>24</v>
      </c>
      <c r="B31" s="44" t="s">
        <v>121</v>
      </c>
      <c r="C31" s="45" t="s">
        <v>117</v>
      </c>
      <c r="D31" s="44" t="s">
        <v>118</v>
      </c>
      <c r="E31" s="46" t="n">
        <v>1999</v>
      </c>
      <c r="F31" s="44" t="s">
        <v>46</v>
      </c>
      <c r="G31" s="44" t="n">
        <v>2689337</v>
      </c>
      <c r="H31" s="44" t="s">
        <v>122</v>
      </c>
      <c r="I31" s="44" t="n">
        <v>122</v>
      </c>
      <c r="J31" s="45" t="n">
        <v>2798</v>
      </c>
      <c r="K31" s="21" t="n">
        <v>43101.9993055556</v>
      </c>
    </row>
    <row r="32" customFormat="false" ht="32.1" hidden="false" customHeight="true" outlineLevel="0" collapsed="false">
      <c r="A32" s="20" t="n">
        <f aca="false">A31+1</f>
        <v>25</v>
      </c>
      <c r="B32" s="47" t="s">
        <v>123</v>
      </c>
      <c r="C32" s="47" t="s">
        <v>79</v>
      </c>
      <c r="D32" s="47" t="s">
        <v>124</v>
      </c>
      <c r="E32" s="47" t="n">
        <v>2001</v>
      </c>
      <c r="F32" s="47" t="s">
        <v>125</v>
      </c>
      <c r="G32" s="48" t="n">
        <v>11198432263083</v>
      </c>
      <c r="H32" s="47" t="s">
        <v>126</v>
      </c>
      <c r="I32" s="47" t="s">
        <v>127</v>
      </c>
      <c r="J32" s="47"/>
      <c r="K32" s="21" t="n">
        <v>43101.9993055556</v>
      </c>
    </row>
    <row r="33" customFormat="false" ht="38.25" hidden="false" customHeight="false" outlineLevel="0" collapsed="false">
      <c r="A33" s="20" t="n">
        <f aca="false">A32+1</f>
        <v>26</v>
      </c>
      <c r="B33" s="47" t="s">
        <v>128</v>
      </c>
      <c r="C33" s="47" t="s">
        <v>79</v>
      </c>
      <c r="D33" s="47" t="s">
        <v>129</v>
      </c>
      <c r="E33" s="47" t="n">
        <v>2001</v>
      </c>
      <c r="F33" s="47" t="s">
        <v>46</v>
      </c>
      <c r="G33" s="48" t="n">
        <v>61198150373546</v>
      </c>
      <c r="H33" s="47" t="s">
        <v>130</v>
      </c>
      <c r="I33" s="47" t="n">
        <v>109</v>
      </c>
      <c r="J33" s="47" t="s">
        <v>131</v>
      </c>
      <c r="K33" s="21" t="n">
        <v>43174.9993055556</v>
      </c>
    </row>
    <row r="34" customFormat="false" ht="38.25" hidden="false" customHeight="false" outlineLevel="0" collapsed="false">
      <c r="A34" s="20" t="n">
        <f aca="false">A33+1</f>
        <v>27</v>
      </c>
      <c r="B34" s="47" t="s">
        <v>132</v>
      </c>
      <c r="C34" s="47" t="s">
        <v>79</v>
      </c>
      <c r="D34" s="47" t="s">
        <v>133</v>
      </c>
      <c r="E34" s="47" t="n">
        <v>2002</v>
      </c>
      <c r="F34" s="47" t="s">
        <v>46</v>
      </c>
      <c r="G34" s="48" t="s">
        <v>134</v>
      </c>
      <c r="H34" s="47" t="s">
        <v>135</v>
      </c>
      <c r="I34" s="47" t="n">
        <v>95</v>
      </c>
      <c r="J34" s="47" t="s">
        <v>136</v>
      </c>
      <c r="K34" s="21" t="n">
        <v>43174.9993055556</v>
      </c>
    </row>
    <row r="35" customFormat="false" ht="12.75" hidden="false" customHeight="false" outlineLevel="0" collapsed="false">
      <c r="A35" s="34"/>
      <c r="B35" s="8" t="s">
        <v>137</v>
      </c>
      <c r="C35" s="49"/>
      <c r="D35" s="50"/>
      <c r="E35" s="51"/>
      <c r="F35" s="12"/>
      <c r="G35" s="50"/>
      <c r="H35" s="50"/>
      <c r="I35" s="50"/>
      <c r="J35" s="49"/>
      <c r="K35" s="34"/>
    </row>
    <row r="36" customFormat="false" ht="12.75" hidden="false" customHeight="false" outlineLevel="0" collapsed="false">
      <c r="A36" s="19" t="n">
        <v>28</v>
      </c>
      <c r="B36" s="19" t="s">
        <v>138</v>
      </c>
      <c r="C36" s="20" t="s">
        <v>139</v>
      </c>
      <c r="D36" s="19" t="s">
        <v>140</v>
      </c>
      <c r="E36" s="38" t="n">
        <v>2008</v>
      </c>
      <c r="F36" s="19" t="s">
        <v>141</v>
      </c>
      <c r="G36" s="19" t="s">
        <v>82</v>
      </c>
      <c r="H36" s="19" t="s">
        <v>142</v>
      </c>
      <c r="I36" s="36" t="n">
        <v>180</v>
      </c>
      <c r="J36" s="20" t="s">
        <v>143</v>
      </c>
      <c r="K36" s="21" t="n">
        <v>43085.9993055556</v>
      </c>
    </row>
    <row r="37" customFormat="false" ht="12.75" hidden="false" customHeight="false" outlineLevel="0" collapsed="false">
      <c r="A37" s="19" t="n">
        <f aca="false">A36+1</f>
        <v>29</v>
      </c>
      <c r="B37" s="19" t="s">
        <v>144</v>
      </c>
      <c r="C37" s="20" t="s">
        <v>79</v>
      </c>
      <c r="D37" s="19" t="s">
        <v>80</v>
      </c>
      <c r="E37" s="38" t="n">
        <v>2009</v>
      </c>
      <c r="F37" s="19" t="s">
        <v>46</v>
      </c>
      <c r="G37" s="19" t="s">
        <v>82</v>
      </c>
      <c r="H37" s="19" t="s">
        <v>145</v>
      </c>
      <c r="I37" s="36" t="n">
        <v>150</v>
      </c>
      <c r="J37" s="37" t="n">
        <v>2200</v>
      </c>
      <c r="K37" s="21" t="n">
        <v>43085.9993055556</v>
      </c>
    </row>
    <row r="38" customFormat="false" ht="12.75" hidden="false" customHeight="false" outlineLevel="0" collapsed="false">
      <c r="A38" s="19" t="n">
        <f aca="false">A37+1</f>
        <v>30</v>
      </c>
      <c r="B38" s="36" t="s">
        <v>146</v>
      </c>
      <c r="C38" s="37" t="s">
        <v>147</v>
      </c>
      <c r="D38" s="36" t="n">
        <v>53</v>
      </c>
      <c r="E38" s="38" t="n">
        <v>1990</v>
      </c>
      <c r="F38" s="19" t="s">
        <v>148</v>
      </c>
      <c r="G38" s="36" t="n">
        <v>64565</v>
      </c>
      <c r="H38" s="36" t="n">
        <v>66247</v>
      </c>
      <c r="I38" s="36" t="n">
        <v>116</v>
      </c>
      <c r="J38" s="37" t="s">
        <v>149</v>
      </c>
      <c r="K38" s="21" t="n">
        <v>43101.9993055556</v>
      </c>
    </row>
    <row r="39" customFormat="false" ht="12.75" hidden="false" customHeight="false" outlineLevel="0" collapsed="false">
      <c r="A39" s="19" t="n">
        <f aca="false">A38+1</f>
        <v>31</v>
      </c>
      <c r="B39" s="36" t="s">
        <v>150</v>
      </c>
      <c r="C39" s="37" t="s">
        <v>139</v>
      </c>
      <c r="D39" s="36"/>
      <c r="E39" s="38" t="n">
        <v>1998</v>
      </c>
      <c r="F39" s="19" t="s">
        <v>151</v>
      </c>
      <c r="G39" s="52" t="n">
        <v>81402337112479700</v>
      </c>
      <c r="H39" s="36" t="s">
        <v>152</v>
      </c>
      <c r="I39" s="36" t="n">
        <v>103</v>
      </c>
      <c r="J39" s="45" t="s">
        <v>153</v>
      </c>
      <c r="K39" s="21" t="n">
        <v>43101.9993055556</v>
      </c>
    </row>
    <row r="40" customFormat="false" ht="16.5" hidden="false" customHeight="true" outlineLevel="0" collapsed="false">
      <c r="A40" s="19" t="n">
        <f aca="false">A39+1</f>
        <v>32</v>
      </c>
      <c r="B40" s="36" t="s">
        <v>154</v>
      </c>
      <c r="C40" s="37" t="s">
        <v>139</v>
      </c>
      <c r="D40" s="36"/>
      <c r="E40" s="38" t="n">
        <v>1998</v>
      </c>
      <c r="F40" s="19" t="s">
        <v>151</v>
      </c>
      <c r="G40" s="52" t="n">
        <v>81402337112479500</v>
      </c>
      <c r="H40" s="36" t="s">
        <v>155</v>
      </c>
      <c r="I40" s="37" t="n">
        <v>103</v>
      </c>
      <c r="J40" s="45" t="s">
        <v>156</v>
      </c>
      <c r="K40" s="21" t="n">
        <v>43101.9993055556</v>
      </c>
    </row>
    <row r="41" customFormat="false" ht="12.75" hidden="false" customHeight="false" outlineLevel="0" collapsed="false">
      <c r="A41" s="34"/>
      <c r="B41" s="10" t="s">
        <v>157</v>
      </c>
      <c r="C41" s="53"/>
      <c r="D41" s="54"/>
      <c r="E41" s="55"/>
      <c r="F41" s="34"/>
      <c r="G41" s="54"/>
      <c r="H41" s="54"/>
      <c r="I41" s="53"/>
      <c r="J41" s="53"/>
      <c r="K41" s="34"/>
    </row>
    <row r="42" customFormat="false" ht="12.75" hidden="false" customHeight="false" outlineLevel="0" collapsed="false">
      <c r="A42" s="36" t="n">
        <v>33</v>
      </c>
      <c r="B42" s="36" t="s">
        <v>158</v>
      </c>
      <c r="C42" s="37" t="s">
        <v>159</v>
      </c>
      <c r="D42" s="36"/>
      <c r="E42" s="38" t="n">
        <v>1997</v>
      </c>
      <c r="F42" s="19"/>
      <c r="G42" s="52" t="n">
        <v>5511033736089</v>
      </c>
      <c r="H42" s="52" t="n">
        <v>541182</v>
      </c>
      <c r="I42" s="37" t="n">
        <v>209</v>
      </c>
      <c r="J42" s="37" t="s">
        <v>160</v>
      </c>
      <c r="K42" s="21" t="n">
        <v>43101.9993055556</v>
      </c>
    </row>
    <row r="43" s="40" customFormat="true" ht="12.75" hidden="false" customHeight="false" outlineLevel="0" collapsed="false">
      <c r="A43" s="54"/>
      <c r="B43" s="10" t="s">
        <v>161</v>
      </c>
      <c r="C43" s="53"/>
      <c r="D43" s="54"/>
      <c r="E43" s="55"/>
      <c r="F43" s="34"/>
      <c r="G43" s="54"/>
      <c r="H43" s="54"/>
      <c r="I43" s="53"/>
      <c r="J43" s="53"/>
      <c r="K43" s="56"/>
    </row>
    <row r="44" customFormat="false" ht="12.75" hidden="false" customHeight="false" outlineLevel="0" collapsed="false">
      <c r="A44" s="36" t="n">
        <v>34</v>
      </c>
      <c r="B44" s="19" t="s">
        <v>162</v>
      </c>
      <c r="C44" s="37" t="s">
        <v>163</v>
      </c>
      <c r="D44" s="36" t="s">
        <v>164</v>
      </c>
      <c r="E44" s="38" t="n">
        <v>1983</v>
      </c>
      <c r="F44" s="19" t="s">
        <v>165</v>
      </c>
      <c r="G44" s="36" t="n">
        <v>502242</v>
      </c>
      <c r="H44" s="36" t="n">
        <v>10454</v>
      </c>
      <c r="I44" s="37" t="n">
        <v>50</v>
      </c>
      <c r="J44" s="37"/>
      <c r="K44" s="36" t="s">
        <v>166</v>
      </c>
    </row>
    <row r="45" customFormat="false" ht="12.75" hidden="false" customHeight="false" outlineLevel="0" collapsed="false">
      <c r="A45" s="54"/>
      <c r="B45" s="10" t="s">
        <v>167</v>
      </c>
      <c r="C45" s="53"/>
      <c r="D45" s="54"/>
      <c r="E45" s="55"/>
      <c r="F45" s="34"/>
      <c r="G45" s="54"/>
      <c r="H45" s="54"/>
      <c r="I45" s="53"/>
      <c r="J45" s="53"/>
      <c r="K45" s="34"/>
    </row>
    <row r="46" customFormat="false" ht="12.75" hidden="false" customHeight="false" outlineLevel="0" collapsed="false">
      <c r="A46" s="36" t="n">
        <v>35</v>
      </c>
      <c r="B46" s="36" t="s">
        <v>168</v>
      </c>
      <c r="C46" s="37" t="s">
        <v>169</v>
      </c>
      <c r="D46" s="36"/>
      <c r="E46" s="38" t="n">
        <v>1986</v>
      </c>
      <c r="F46" s="19" t="s">
        <v>170</v>
      </c>
      <c r="G46" s="36"/>
      <c r="H46" s="36"/>
      <c r="I46" s="37"/>
      <c r="J46" s="37" t="s">
        <v>171</v>
      </c>
      <c r="K46" s="21" t="n">
        <v>43101.9993055556</v>
      </c>
    </row>
  </sheetData>
  <mergeCells count="3">
    <mergeCell ref="A1:K1"/>
    <mergeCell ref="A18:J18"/>
    <mergeCell ref="I32:J3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Disheva</cp:lastModifiedBy>
  <cp:lastPrinted>2016-10-20T05:28:30Z</cp:lastPrinted>
  <dcterms:modified xsi:type="dcterms:W3CDTF">2016-11-17T07:31:11Z</dcterms:modified>
  <cp:revision>0</cp:revision>
  <dc:subject/>
  <dc:title/>
</cp:coreProperties>
</file>